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阿波西高等学校他　阿波・阿波他　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0" activeCellId="0" sqref="J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awamata ayano</cp:lastModifiedBy>
  <cp:lastPrinted>2025-08-06T01:53:57Z</cp:lastPrinted>
  <dcterms:modified xsi:type="dcterms:W3CDTF">2025-08-06T02:13:32Z</dcterms:modified>
  <cp:revision>0</cp:revision>
  <dc:subject/>
  <dc:title/>
</cp:coreProperties>
</file>